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джмент ЗФО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38.03.04 Государственное и муниципальное управление</t>
  </si>
  <si>
    <t xml:space="preserve">Профиль - Муниципальное управление, заочная форма обучения</t>
  </si>
  <si>
    <t xml:space="preserve">3 курс</t>
  </si>
  <si>
    <t xml:space="preserve">Учебные предметы, курсы, дисциплины(модули)</t>
  </si>
  <si>
    <t xml:space="preserve">Формы контроля                           5 семестр</t>
  </si>
  <si>
    <t xml:space="preserve">Формы контроля                  6 семестр</t>
  </si>
  <si>
    <t xml:space="preserve">зачет</t>
  </si>
  <si>
    <t xml:space="preserve">экзамен</t>
  </si>
  <si>
    <t xml:space="preserve">Теория местного социального и экономического развития</t>
  </si>
  <si>
    <t xml:space="preserve">Курсовая работа по дисциплине: Государственное регулирование экономики</t>
  </si>
  <si>
    <t xml:space="preserve">диф.зачет</t>
  </si>
  <si>
    <t xml:space="preserve">4 курс</t>
  </si>
  <si>
    <t xml:space="preserve">Формы контроля       7 семестр</t>
  </si>
  <si>
    <t xml:space="preserve">Формы контроля                 8 семестр</t>
  </si>
  <si>
    <t xml:space="preserve">Информационные технологии в финансах</t>
  </si>
  <si>
    <t xml:space="preserve">Управление государственным(муниципальным) заказом</t>
  </si>
  <si>
    <t xml:space="preserve">Логистический сервис в общественном секторе</t>
  </si>
  <si>
    <t xml:space="preserve">Методы принятия управленческих решений</t>
  </si>
  <si>
    <t xml:space="preserve">Стратегическое планирование местного развития</t>
  </si>
  <si>
    <t xml:space="preserve">Управление изменениями</t>
  </si>
  <si>
    <t xml:space="preserve">Основы развития местного хозяйства</t>
  </si>
  <si>
    <t xml:space="preserve">Инновационные технологии развития предпринимательства в муниципальных образованиях</t>
  </si>
  <si>
    <t xml:space="preserve">Экономика города</t>
  </si>
  <si>
    <t xml:space="preserve">Управление групповой динамикой</t>
  </si>
  <si>
    <t xml:space="preserve">Управление доходами и занятостью</t>
  </si>
  <si>
    <t xml:space="preserve">Экономика государственного и муниципального сектора</t>
  </si>
  <si>
    <t xml:space="preserve">Управление проектами</t>
  </si>
  <si>
    <t xml:space="preserve">Территориальный маркетинг</t>
  </si>
  <si>
    <t xml:space="preserve">Управление внешнеэкономической деятельностью государства</t>
  </si>
  <si>
    <t xml:space="preserve">Бюджетный учет</t>
  </si>
  <si>
    <t xml:space="preserve">Исследование социально-экономических и политических процессов</t>
  </si>
  <si>
    <t xml:space="preserve">Курсовая работа по дисциплине: Основы развития местного хозяйства</t>
  </si>
  <si>
    <t xml:space="preserve">Учебная практика (4 нед.)</t>
  </si>
  <si>
    <t xml:space="preserve">5 курс</t>
  </si>
  <si>
    <t xml:space="preserve">Формы контроля       9 семестр</t>
  </si>
  <si>
    <t xml:space="preserve">Формы контроля              10 семестр</t>
  </si>
  <si>
    <t xml:space="preserve">Анализ финансового состояния, инвестиционной привлекательности и кредитоспособности территориальных образований</t>
  </si>
  <si>
    <t xml:space="preserve">Финансовый контроль и аудит в органах власти</t>
  </si>
  <si>
    <t xml:space="preserve">Управление инфраструктурой и ресурсами территорий</t>
  </si>
  <si>
    <t xml:space="preserve">Управление структурной динамикой региональной экономики</t>
  </si>
  <si>
    <t xml:space="preserve">Муниципальное право</t>
  </si>
  <si>
    <t xml:space="preserve">Производственная практика (2 нед.)</t>
  </si>
  <si>
    <t xml:space="preserve">Производственная практика НИР (4 дня)</t>
  </si>
  <si>
    <t xml:space="preserve">Преддипломная практика (2 нед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МУ Ф1_АРМ" xfId="21"/>
    <cellStyle name="Обычный_Ф1_АР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ramonenko/Desktop/&#1056;&#1040;&#1041;&#1054;&#1063;&#1048;&#1049;%20&#1057;&#1058;&#1054;&#1051;/2022-2023%20&#1091;&#1095;&#1077;&#1073;&#1085;&#1099;&#1081;%20&#1075;&#1086;&#1076;/&#1060;1_&#1058;&#1048;&#1061;%2022-23%20&#1042;&#1054;%20(&#1086;&#1090;&#1088;&#1072;&#1073;.%20&#1089;%20&#1043;&#1088;&#1080;&#1085;&#1077;&#1074;&#1086;&#1081;%20&#1051;.&#1043;.%2031.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Юр 1 ОФО"/>
      <sheetName val="Юр 4 ОФО"/>
      <sheetName val="Юр 1 О-ЗФО"/>
      <sheetName val="Юр 2 О-ЗФО"/>
      <sheetName val="Юр 3 О-ЗФО"/>
      <sheetName val="Юр 4 О-ЗФО"/>
      <sheetName val="Эк 1 ОФО"/>
      <sheetName val="Эк 4 ОФО"/>
      <sheetName val="Эк 2 ОФО "/>
      <sheetName val="Эк 1 О-ЗФО"/>
      <sheetName val="Эк 2 О-ЗФО"/>
      <sheetName val="Эк 3 О-ЗФО"/>
      <sheetName val="Мен 1 ОФО"/>
      <sheetName val="Мен 1 О-ЗФО"/>
      <sheetName val="Мен 3 ЗФО"/>
      <sheetName val="Мен 4 ЗФО"/>
      <sheetName val="Мен 5 ЗФО"/>
      <sheetName val="ГМУ 1 ОФО"/>
      <sheetName val="ГМУ 1 О-ЗФО"/>
      <sheetName val="ГМУ 2 О-ЗФО"/>
      <sheetName val="ГМУ 3 ЗФО"/>
      <sheetName val="ГМУ 4 ЗФО"/>
      <sheetName val="ГМУ 5 ЗФ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1">
          <cell r="B11" t="str">
            <v>Информационные технологии в общественном секторе</v>
          </cell>
        </row>
        <row r="12">
          <cell r="B12" t="str">
            <v>Теория управления</v>
          </cell>
        </row>
        <row r="13">
          <cell r="B13" t="str">
            <v>Прогнозирование и планирование</v>
          </cell>
        </row>
        <row r="14">
          <cell r="B14" t="str">
            <v>Трудовое право</v>
          </cell>
        </row>
        <row r="15">
          <cell r="B15" t="str">
            <v>Толерантность и культура межнациональных отношений</v>
          </cell>
        </row>
        <row r="16">
          <cell r="B16" t="str">
            <v>Основы делопроизводства и документооборота</v>
          </cell>
        </row>
        <row r="17">
          <cell r="B17" t="str">
            <v>Государственное регулирование экономики</v>
          </cell>
        </row>
        <row r="18">
          <cell r="B18" t="str">
            <v>Теория организации</v>
          </cell>
        </row>
        <row r="19">
          <cell r="B19" t="str">
            <v>Государственные финансы</v>
          </cell>
        </row>
        <row r="20">
          <cell r="B20" t="str">
            <v>Стратегическое управление</v>
          </cell>
        </row>
        <row r="21">
          <cell r="B21" t="str">
            <v>Основы теории и практики GR</v>
          </cell>
        </row>
        <row r="22">
          <cell r="B22" t="str">
            <v>Принятие и исполнение государственных решений</v>
          </cell>
        </row>
        <row r="23">
          <cell r="B23" t="str">
            <v>Муниципальная статистика</v>
          </cell>
        </row>
        <row r="24">
          <cell r="B24" t="str">
            <v>Муниципальные финансы</v>
          </cell>
        </row>
        <row r="25">
          <cell r="B25" t="str">
            <v>Инновации в государственном и муниципальном управлении</v>
          </cell>
        </row>
        <row r="26">
          <cell r="B26" t="str">
            <v>Управление местным развитием: зарубежный опыт</v>
          </cell>
        </row>
        <row r="27">
          <cell r="B27" t="str">
            <v>Основы управления денежными потоками в общественном секторе</v>
          </cell>
        </row>
        <row r="28">
          <cell r="B28" t="str">
            <v>Финансовый менеджмент в государственном секторе</v>
          </cell>
        </row>
        <row r="29">
          <cell r="B29" t="str">
            <v>Управление социально-экономическим развитием в регионе</v>
          </cell>
        </row>
        <row r="30">
          <cell r="B30" t="str">
            <v>Инструменты анализа местной экономики</v>
          </cell>
        </row>
      </sheetData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23.41"/>
    <col collapsed="false" customWidth="true" hidden="false" outlineLevel="0" max="3" min="3" style="0" width="24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" t="s">
        <v>2</v>
      </c>
      <c r="B4" s="1"/>
      <c r="C4" s="1"/>
    </row>
    <row r="5" customFormat="false" ht="30" hidden="false" customHeight="true" outlineLevel="0" collapsed="false">
      <c r="A5" s="2" t="s">
        <v>3</v>
      </c>
      <c r="B5" s="3" t="s">
        <v>4</v>
      </c>
      <c r="C5" s="4" t="s">
        <v>5</v>
      </c>
    </row>
    <row r="6" customFormat="false" ht="15.75" hidden="false" customHeight="false" outlineLevel="0" collapsed="false">
      <c r="A6" s="5" t="str">
        <f aca="false">'[1]ГМУ 3 ЗФО'!B11</f>
        <v>Информационные технологии в общественном секторе</v>
      </c>
      <c r="B6" s="6" t="s">
        <v>6</v>
      </c>
      <c r="C6" s="7"/>
    </row>
    <row r="7" customFormat="false" ht="15.75" hidden="false" customHeight="false" outlineLevel="0" collapsed="false">
      <c r="A7" s="8" t="str">
        <f aca="false">'[1]ГМУ 3 ЗФО'!B12</f>
        <v>Теория управления</v>
      </c>
      <c r="B7" s="9" t="s">
        <v>7</v>
      </c>
      <c r="C7" s="10"/>
    </row>
    <row r="8" customFormat="false" ht="15.75" hidden="false" customHeight="false" outlineLevel="0" collapsed="false">
      <c r="A8" s="8" t="str">
        <f aca="false">'[1]ГМУ 3 ЗФО'!B13</f>
        <v>Прогнозирование и планирование</v>
      </c>
      <c r="B8" s="9"/>
      <c r="C8" s="10" t="s">
        <v>6</v>
      </c>
    </row>
    <row r="9" customFormat="false" ht="15.75" hidden="false" customHeight="false" outlineLevel="0" collapsed="false">
      <c r="A9" s="8" t="str">
        <f aca="false">'[1]ГМУ 3 ЗФО'!B14</f>
        <v>Трудовое право</v>
      </c>
      <c r="B9" s="9"/>
      <c r="C9" s="10" t="s">
        <v>7</v>
      </c>
    </row>
    <row r="10" customFormat="false" ht="15.75" hidden="false" customHeight="false" outlineLevel="0" collapsed="false">
      <c r="A10" s="8" t="str">
        <f aca="false">'[1]ГМУ 3 ЗФО'!B15</f>
        <v>Толерантность и культура межнациональных отношений</v>
      </c>
      <c r="B10" s="9"/>
      <c r="C10" s="10" t="s">
        <v>6</v>
      </c>
    </row>
    <row r="11" customFormat="false" ht="15.75" hidden="false" customHeight="false" outlineLevel="0" collapsed="false">
      <c r="A11" s="8" t="str">
        <f aca="false">'[1]ГМУ 3 ЗФО'!B16</f>
        <v>Основы делопроизводства и документооборота</v>
      </c>
      <c r="B11" s="9"/>
      <c r="C11" s="10" t="s">
        <v>7</v>
      </c>
    </row>
    <row r="12" customFormat="false" ht="15.75" hidden="false" customHeight="false" outlineLevel="0" collapsed="false">
      <c r="A12" s="8" t="str">
        <f aca="false">'[1]ГМУ 3 ЗФО'!B17</f>
        <v>Государственное регулирование экономики</v>
      </c>
      <c r="B12" s="9" t="s">
        <v>7</v>
      </c>
      <c r="C12" s="10"/>
    </row>
    <row r="13" customFormat="false" ht="14.25" hidden="false" customHeight="true" outlineLevel="0" collapsed="false">
      <c r="A13" s="11" t="str">
        <f aca="false">'[1]ГМУ 3 ЗФО'!B18</f>
        <v>Теория организации</v>
      </c>
      <c r="B13" s="9" t="s">
        <v>7</v>
      </c>
      <c r="C13" s="10"/>
    </row>
    <row r="14" customFormat="false" ht="15.75" hidden="false" customHeight="false" outlineLevel="0" collapsed="false">
      <c r="A14" s="8" t="str">
        <f aca="false">'[1]ГМУ 3 ЗФО'!B19</f>
        <v>Государственные финансы</v>
      </c>
      <c r="B14" s="9"/>
      <c r="C14" s="10" t="s">
        <v>6</v>
      </c>
    </row>
    <row r="15" customFormat="false" ht="15.75" hidden="false" customHeight="false" outlineLevel="0" collapsed="false">
      <c r="A15" s="8" t="str">
        <f aca="false">'[1]ГМУ 3 ЗФО'!B20</f>
        <v>Стратегическое управление</v>
      </c>
      <c r="B15" s="9" t="s">
        <v>6</v>
      </c>
      <c r="C15" s="10"/>
    </row>
    <row r="16" customFormat="false" ht="15.75" hidden="false" customHeight="false" outlineLevel="0" collapsed="false">
      <c r="A16" s="8" t="str">
        <f aca="false">'[1]ГМУ 3 ЗФО'!B21</f>
        <v>Основы теории и практики GR</v>
      </c>
      <c r="B16" s="9"/>
      <c r="C16" s="10" t="s">
        <v>6</v>
      </c>
    </row>
    <row r="17" customFormat="false" ht="15.75" hidden="false" customHeight="false" outlineLevel="0" collapsed="false">
      <c r="A17" s="8" t="str">
        <f aca="false">'[1]ГМУ 3 ЗФО'!B22</f>
        <v>Принятие и исполнение государственных решений</v>
      </c>
      <c r="B17" s="9"/>
      <c r="C17" s="10" t="s">
        <v>6</v>
      </c>
    </row>
    <row r="18" customFormat="false" ht="15.75" hidden="false" customHeight="false" outlineLevel="0" collapsed="false">
      <c r="A18" s="8" t="str">
        <f aca="false">'[1]ГМУ 3 ЗФО'!B23</f>
        <v>Муниципальная статистика</v>
      </c>
      <c r="B18" s="9"/>
      <c r="C18" s="10" t="s">
        <v>7</v>
      </c>
    </row>
    <row r="19" customFormat="false" ht="16.5" hidden="false" customHeight="true" outlineLevel="0" collapsed="false">
      <c r="A19" s="11" t="str">
        <f aca="false">'[1]ГМУ 3 ЗФО'!B24</f>
        <v>Муниципальные финансы</v>
      </c>
      <c r="B19" s="9"/>
      <c r="C19" s="10" t="s">
        <v>6</v>
      </c>
    </row>
    <row r="20" customFormat="false" ht="29.25" hidden="false" customHeight="true" outlineLevel="0" collapsed="false">
      <c r="A20" s="11" t="str">
        <f aca="false">'[1]ГМУ 3 ЗФО'!B25</f>
        <v>Инновации в государственном и муниципальном управлении</v>
      </c>
      <c r="B20" s="9"/>
      <c r="C20" s="10" t="s">
        <v>6</v>
      </c>
    </row>
    <row r="21" customFormat="false" ht="15.75" hidden="false" customHeight="true" outlineLevel="0" collapsed="false">
      <c r="A21" s="11" t="str">
        <f aca="false">'[1]ГМУ 3 ЗФО'!B26</f>
        <v>Управление местным развитием: зарубежный опыт</v>
      </c>
      <c r="B21" s="9" t="s">
        <v>6</v>
      </c>
      <c r="C21" s="10"/>
    </row>
    <row r="22" customFormat="false" ht="29.25" hidden="false" customHeight="true" outlineLevel="0" collapsed="false">
      <c r="A22" s="11" t="str">
        <f aca="false">'[1]ГМУ 3 ЗФО'!B27</f>
        <v>Основы управления денежными потоками в общественном секторе</v>
      </c>
      <c r="B22" s="9" t="s">
        <v>6</v>
      </c>
      <c r="C22" s="10"/>
    </row>
    <row r="23" customFormat="false" ht="15.75" hidden="false" customHeight="false" outlineLevel="0" collapsed="false">
      <c r="A23" s="8" t="str">
        <f aca="false">'[1]ГМУ 3 ЗФО'!B28</f>
        <v>Финансовый менеджмент в государственном секторе</v>
      </c>
      <c r="B23" s="9"/>
      <c r="C23" s="10" t="s">
        <v>7</v>
      </c>
    </row>
    <row r="24" customFormat="false" ht="15.75" hidden="false" customHeight="false" outlineLevel="0" collapsed="false">
      <c r="A24" s="8" t="str">
        <f aca="false">'[1]ГМУ 3 ЗФО'!B29</f>
        <v>Управление социально-экономическим развитием в регионе</v>
      </c>
      <c r="B24" s="9"/>
      <c r="C24" s="10" t="s">
        <v>7</v>
      </c>
    </row>
    <row r="25" customFormat="false" ht="15.75" hidden="false" customHeight="false" outlineLevel="0" collapsed="false">
      <c r="A25" s="8" t="str">
        <f aca="false">'[1]ГМУ 3 ЗФО'!B30</f>
        <v>Инструменты анализа местной экономики</v>
      </c>
      <c r="B25" s="9" t="s">
        <v>7</v>
      </c>
      <c r="C25" s="10"/>
    </row>
    <row r="26" customFormat="false" ht="15.75" hidden="false" customHeight="false" outlineLevel="0" collapsed="false">
      <c r="A26" s="11" t="s">
        <v>8</v>
      </c>
      <c r="B26" s="12" t="s">
        <v>6</v>
      </c>
      <c r="C26" s="13"/>
    </row>
    <row r="27" customFormat="false" ht="31.5" hidden="false" customHeight="true" outlineLevel="0" collapsed="false">
      <c r="A27" s="14" t="s">
        <v>9</v>
      </c>
      <c r="B27" s="15" t="s">
        <v>10</v>
      </c>
      <c r="C27" s="16"/>
    </row>
    <row r="28" customFormat="false" ht="18" hidden="false" customHeight="true" outlineLevel="0" collapsed="false">
      <c r="A28" s="17"/>
      <c r="B28" s="18"/>
      <c r="C28" s="18"/>
    </row>
    <row r="29" customFormat="false" ht="16.5" hidden="false" customHeight="false" outlineLevel="0" collapsed="false">
      <c r="A29" s="1" t="s">
        <v>11</v>
      </c>
      <c r="B29" s="1"/>
      <c r="C29" s="1"/>
    </row>
    <row r="30" customFormat="false" ht="30" hidden="false" customHeight="true" outlineLevel="0" collapsed="false">
      <c r="A30" s="2" t="s">
        <v>3</v>
      </c>
      <c r="B30" s="4" t="s">
        <v>12</v>
      </c>
      <c r="C30" s="19" t="s">
        <v>13</v>
      </c>
    </row>
    <row r="31" customFormat="false" ht="15.75" hidden="false" customHeight="false" outlineLevel="0" collapsed="false">
      <c r="A31" s="20" t="s">
        <v>14</v>
      </c>
      <c r="B31" s="21"/>
      <c r="C31" s="21" t="s">
        <v>6</v>
      </c>
    </row>
    <row r="32" customFormat="false" ht="15.75" hidden="false" customHeight="false" outlineLevel="0" collapsed="false">
      <c r="A32" s="22" t="s">
        <v>15</v>
      </c>
      <c r="B32" s="10" t="s">
        <v>7</v>
      </c>
      <c r="C32" s="10"/>
    </row>
    <row r="33" customFormat="false" ht="15.75" hidden="false" customHeight="false" outlineLevel="0" collapsed="false">
      <c r="A33" s="23" t="s">
        <v>16</v>
      </c>
      <c r="B33" s="10" t="s">
        <v>6</v>
      </c>
      <c r="C33" s="10"/>
    </row>
    <row r="34" customFormat="false" ht="15.75" hidden="false" customHeight="false" outlineLevel="0" collapsed="false">
      <c r="A34" s="24" t="s">
        <v>17</v>
      </c>
      <c r="B34" s="10" t="s">
        <v>6</v>
      </c>
      <c r="C34" s="10"/>
    </row>
    <row r="35" customFormat="false" ht="15.75" hidden="false" customHeight="false" outlineLevel="0" collapsed="false">
      <c r="A35" s="23" t="s">
        <v>18</v>
      </c>
      <c r="B35" s="7" t="s">
        <v>7</v>
      </c>
      <c r="C35" s="7"/>
    </row>
    <row r="36" customFormat="false" ht="15.75" hidden="false" customHeight="false" outlineLevel="0" collapsed="false">
      <c r="A36" s="23" t="s">
        <v>19</v>
      </c>
      <c r="B36" s="7"/>
      <c r="C36" s="7" t="s">
        <v>7</v>
      </c>
    </row>
    <row r="37" customFormat="false" ht="15.75" hidden="false" customHeight="false" outlineLevel="0" collapsed="false">
      <c r="A37" s="23" t="s">
        <v>20</v>
      </c>
      <c r="B37" s="7"/>
      <c r="C37" s="7" t="s">
        <v>7</v>
      </c>
    </row>
    <row r="38" customFormat="false" ht="30" hidden="false" customHeight="false" outlineLevel="0" collapsed="false">
      <c r="A38" s="22" t="s">
        <v>21</v>
      </c>
      <c r="B38" s="7" t="s">
        <v>6</v>
      </c>
      <c r="C38" s="7"/>
    </row>
    <row r="39" customFormat="false" ht="15.75" hidden="false" customHeight="false" outlineLevel="0" collapsed="false">
      <c r="A39" s="22" t="s">
        <v>22</v>
      </c>
      <c r="B39" s="7"/>
      <c r="C39" s="7" t="s">
        <v>7</v>
      </c>
    </row>
    <row r="40" customFormat="false" ht="15.75" hidden="false" customHeight="false" outlineLevel="0" collapsed="false">
      <c r="A40" s="23" t="s">
        <v>23</v>
      </c>
      <c r="B40" s="7" t="s">
        <v>7</v>
      </c>
      <c r="C40" s="7"/>
    </row>
    <row r="41" customFormat="false" ht="15.75" hidden="false" customHeight="false" outlineLevel="0" collapsed="false">
      <c r="A41" s="23" t="s">
        <v>24</v>
      </c>
      <c r="B41" s="7" t="s">
        <v>6</v>
      </c>
      <c r="C41" s="7"/>
    </row>
    <row r="42" customFormat="false" ht="15.75" hidden="false" customHeight="false" outlineLevel="0" collapsed="false">
      <c r="A42" s="23" t="s">
        <v>25</v>
      </c>
      <c r="B42" s="7" t="s">
        <v>6</v>
      </c>
      <c r="C42" s="7"/>
    </row>
    <row r="43" customFormat="false" ht="15.75" hidden="false" customHeight="false" outlineLevel="0" collapsed="false">
      <c r="A43" s="23" t="s">
        <v>26</v>
      </c>
      <c r="B43" s="7"/>
      <c r="C43" s="7" t="s">
        <v>6</v>
      </c>
    </row>
    <row r="44" customFormat="false" ht="15.75" hidden="false" customHeight="false" outlineLevel="0" collapsed="false">
      <c r="A44" s="25" t="s">
        <v>27</v>
      </c>
      <c r="B44" s="7"/>
      <c r="C44" s="7" t="s">
        <v>6</v>
      </c>
    </row>
    <row r="45" customFormat="false" ht="15.75" hidden="false" customHeight="false" outlineLevel="0" collapsed="false">
      <c r="A45" s="26" t="s">
        <v>28</v>
      </c>
      <c r="B45" s="7"/>
      <c r="C45" s="7" t="s">
        <v>6</v>
      </c>
    </row>
    <row r="46" customFormat="false" ht="15.75" hidden="false" customHeight="false" outlineLevel="0" collapsed="false">
      <c r="A46" s="24" t="s">
        <v>29</v>
      </c>
      <c r="B46" s="7"/>
      <c r="C46" s="7" t="s">
        <v>6</v>
      </c>
    </row>
    <row r="47" customFormat="false" ht="30" hidden="false" customHeight="false" outlineLevel="0" collapsed="false">
      <c r="A47" s="23" t="s">
        <v>30</v>
      </c>
      <c r="B47" s="7"/>
      <c r="C47" s="7" t="s">
        <v>6</v>
      </c>
    </row>
    <row r="48" customFormat="false" ht="30" hidden="false" customHeight="false" outlineLevel="0" collapsed="false">
      <c r="A48" s="27" t="s">
        <v>31</v>
      </c>
      <c r="B48" s="10"/>
      <c r="C48" s="10" t="s">
        <v>10</v>
      </c>
    </row>
    <row r="49" customFormat="false" ht="16.5" hidden="false" customHeight="false" outlineLevel="0" collapsed="false">
      <c r="A49" s="28" t="s">
        <v>32</v>
      </c>
      <c r="B49" s="29"/>
      <c r="C49" s="29" t="s">
        <v>6</v>
      </c>
    </row>
    <row r="50" customFormat="false" ht="16.5" hidden="false" customHeight="false" outlineLevel="0" collapsed="false">
      <c r="A50" s="1" t="s">
        <v>33</v>
      </c>
      <c r="B50" s="1"/>
      <c r="C50" s="1"/>
    </row>
    <row r="51" customFormat="false" ht="32.25" hidden="false" customHeight="false" outlineLevel="0" collapsed="false">
      <c r="A51" s="2" t="s">
        <v>3</v>
      </c>
      <c r="B51" s="19" t="s">
        <v>34</v>
      </c>
      <c r="C51" s="30" t="s">
        <v>35</v>
      </c>
    </row>
    <row r="52" customFormat="false" ht="45" hidden="false" customHeight="false" outlineLevel="0" collapsed="false">
      <c r="A52" s="20" t="s">
        <v>36</v>
      </c>
      <c r="B52" s="10" t="s">
        <v>7</v>
      </c>
      <c r="C52" s="21"/>
    </row>
    <row r="53" customFormat="false" ht="15.75" hidden="false" customHeight="false" outlineLevel="0" collapsed="false">
      <c r="A53" s="24" t="s">
        <v>37</v>
      </c>
      <c r="B53" s="10" t="s">
        <v>6</v>
      </c>
      <c r="C53" s="7"/>
    </row>
    <row r="54" customFormat="false" ht="15.75" hidden="false" customHeight="false" outlineLevel="0" collapsed="false">
      <c r="A54" s="24" t="s">
        <v>38</v>
      </c>
      <c r="B54" s="10" t="s">
        <v>7</v>
      </c>
      <c r="C54" s="7"/>
    </row>
    <row r="55" customFormat="false" ht="15.75" hidden="false" customHeight="false" outlineLevel="0" collapsed="false">
      <c r="A55" s="31" t="s">
        <v>39</v>
      </c>
      <c r="B55" s="10" t="s">
        <v>6</v>
      </c>
      <c r="C55" s="7"/>
    </row>
    <row r="56" customFormat="false" ht="15.75" hidden="false" customHeight="false" outlineLevel="0" collapsed="false">
      <c r="A56" s="23" t="s">
        <v>40</v>
      </c>
      <c r="B56" s="10" t="s">
        <v>6</v>
      </c>
      <c r="C56" s="7"/>
    </row>
    <row r="57" customFormat="false" ht="15.75" hidden="false" customHeight="false" outlineLevel="0" collapsed="false">
      <c r="A57" s="32" t="s">
        <v>41</v>
      </c>
      <c r="B57" s="10" t="s">
        <v>10</v>
      </c>
      <c r="C57" s="7"/>
    </row>
    <row r="58" customFormat="false" ht="15.75" hidden="false" customHeight="false" outlineLevel="0" collapsed="false">
      <c r="A58" s="32" t="s">
        <v>42</v>
      </c>
      <c r="B58" s="10" t="s">
        <v>6</v>
      </c>
      <c r="C58" s="7"/>
    </row>
    <row r="59" customFormat="false" ht="16.5" hidden="false" customHeight="false" outlineLevel="0" collapsed="false">
      <c r="A59" s="33" t="s">
        <v>43</v>
      </c>
      <c r="B59" s="16" t="s">
        <v>10</v>
      </c>
      <c r="C59" s="16"/>
    </row>
  </sheetData>
  <mergeCells count="6">
    <mergeCell ref="A1:C1"/>
    <mergeCell ref="A2:C2"/>
    <mergeCell ref="A3:C3"/>
    <mergeCell ref="A4:C4"/>
    <mergeCell ref="A29:C29"/>
    <mergeCell ref="A50:C5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2T08:03:38Z</dcterms:modified>
  <cp:revision>0</cp:revision>
  <dc:subject/>
  <dc:title/>
</cp:coreProperties>
</file>